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"/>
        <family val="2"/>
      </rPr>
      <t xml:space="preserve">电视艺术学院</t>
    </r>
    <r>
      <rPr>
        <b val="true"/>
        <sz val="16"/>
        <rFont val="宋体"/>
        <family val="0"/>
        <charset val="134"/>
      </rPr>
      <t xml:space="preserve">2014-2015-2</t>
    </r>
    <r>
      <rPr>
        <b val="true"/>
        <sz val="16"/>
        <rFont val="Noto Sans"/>
        <family val="2"/>
      </rPr>
      <t xml:space="preserve">到课率抽查情况汇总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学院</t>
  </si>
  <si>
    <t xml:space="preserve">月份</t>
  </si>
  <si>
    <t xml:space="preserve">抽查日期</t>
  </si>
  <si>
    <t xml:space="preserve">年级</t>
  </si>
  <si>
    <t xml:space="preserve">班级</t>
  </si>
  <si>
    <t xml:space="preserve">应到人数</t>
  </si>
  <si>
    <t xml:space="preserve">实到人数</t>
  </si>
  <si>
    <t xml:space="preserve">到课率</t>
  </si>
  <si>
    <t xml:space="preserve">备注</t>
  </si>
  <si>
    <t xml:space="preserve">月平均到课率</t>
  </si>
  <si>
    <t xml:space="preserve">电视艺术学院</t>
  </si>
  <si>
    <t xml:space="preserve">四月</t>
  </si>
  <si>
    <t xml:space="preserve">电编</t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录音</t>
  </si>
  <si>
    <t xml:space="preserve">文编</t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1</t>
    </r>
  </si>
  <si>
    <t xml:space="preserve">灯光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25"/>
    <col collapsed="false" customWidth="true" hidden="false" outlineLevel="0" max="3" min="3" style="0" width="10.49"/>
    <col collapsed="false" customWidth="true" hidden="false" outlineLevel="0" max="10" min="10" style="0" width="15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true" outlineLevel="0" collapsed="false">
      <c r="A3" s="3" t="s">
        <v>11</v>
      </c>
      <c r="B3" s="3" t="s">
        <v>12</v>
      </c>
      <c r="C3" s="4" t="n">
        <v>4.3</v>
      </c>
      <c r="D3" s="5" t="n">
        <v>12</v>
      </c>
      <c r="E3" s="6" t="s">
        <v>13</v>
      </c>
      <c r="F3" s="4" t="n">
        <v>59</v>
      </c>
      <c r="G3" s="4" t="n">
        <v>58</v>
      </c>
      <c r="H3" s="7" t="n">
        <f aca="false">G3/F3</f>
        <v>0.983050847457627</v>
      </c>
      <c r="I3" s="4"/>
      <c r="J3" s="8" t="n">
        <f aca="false">AVERAGE(H3:H29)</f>
        <v>0.957658480031493</v>
      </c>
    </row>
    <row r="4" customFormat="false" ht="13.5" hidden="false" customHeight="true" outlineLevel="0" collapsed="false">
      <c r="A4" s="3"/>
      <c r="B4" s="3"/>
      <c r="C4" s="4" t="n">
        <v>4.16</v>
      </c>
      <c r="D4" s="5"/>
      <c r="E4" s="6" t="s">
        <v>14</v>
      </c>
      <c r="F4" s="4" t="n">
        <v>49</v>
      </c>
      <c r="G4" s="4" t="n">
        <v>47</v>
      </c>
      <c r="H4" s="7" t="n">
        <f aca="false">G4/F4</f>
        <v>0.959183673469388</v>
      </c>
      <c r="I4" s="4"/>
      <c r="J4" s="8"/>
    </row>
    <row r="5" customFormat="false" ht="13.5" hidden="false" customHeight="true" outlineLevel="0" collapsed="false">
      <c r="A5" s="3"/>
      <c r="B5" s="3"/>
      <c r="C5" s="4" t="n">
        <v>4.7</v>
      </c>
      <c r="D5" s="5"/>
      <c r="E5" s="6" t="s">
        <v>15</v>
      </c>
      <c r="F5" s="4" t="n">
        <v>52</v>
      </c>
      <c r="G5" s="4" t="n">
        <v>48</v>
      </c>
      <c r="H5" s="7" t="n">
        <f aca="false">G5/F5</f>
        <v>0.923076923076923</v>
      </c>
      <c r="I5" s="4"/>
      <c r="J5" s="8"/>
    </row>
    <row r="6" customFormat="false" ht="13.5" hidden="false" customHeight="true" outlineLevel="0" collapsed="false">
      <c r="A6" s="3"/>
      <c r="B6" s="3"/>
      <c r="C6" s="4" t="n">
        <v>4.15</v>
      </c>
      <c r="D6" s="5"/>
      <c r="E6" s="6" t="s">
        <v>14</v>
      </c>
      <c r="F6" s="4" t="n">
        <v>49</v>
      </c>
      <c r="G6" s="4" t="n">
        <v>48</v>
      </c>
      <c r="H6" s="7" t="n">
        <f aca="false">G6/F6</f>
        <v>0.979591836734694</v>
      </c>
      <c r="I6" s="4"/>
      <c r="J6" s="8"/>
    </row>
    <row r="7" customFormat="false" ht="13.5" hidden="false" customHeight="true" outlineLevel="0" collapsed="false">
      <c r="A7" s="3"/>
      <c r="B7" s="3"/>
      <c r="C7" s="4" t="n">
        <v>4.14</v>
      </c>
      <c r="D7" s="5"/>
      <c r="E7" s="6" t="s">
        <v>13</v>
      </c>
      <c r="F7" s="4" t="n">
        <v>59</v>
      </c>
      <c r="G7" s="4" t="n">
        <v>54</v>
      </c>
      <c r="H7" s="7" t="n">
        <f aca="false">G7/F7</f>
        <v>0.915254237288136</v>
      </c>
      <c r="I7" s="4"/>
      <c r="J7" s="8"/>
    </row>
    <row r="8" customFormat="false" ht="13.5" hidden="false" customHeight="true" outlineLevel="0" collapsed="false">
      <c r="A8" s="3"/>
      <c r="B8" s="3"/>
      <c r="C8" s="4" t="n">
        <v>4.7</v>
      </c>
      <c r="D8" s="5"/>
      <c r="E8" s="6" t="s">
        <v>15</v>
      </c>
      <c r="F8" s="4" t="n">
        <v>52</v>
      </c>
      <c r="G8" s="4" t="n">
        <v>48</v>
      </c>
      <c r="H8" s="7" t="n">
        <f aca="false">G8/F8</f>
        <v>0.923076923076923</v>
      </c>
      <c r="I8" s="4"/>
      <c r="J8" s="8"/>
    </row>
    <row r="9" customFormat="false" ht="13.5" hidden="false" customHeight="true" outlineLevel="0" collapsed="false">
      <c r="A9" s="3"/>
      <c r="B9" s="3"/>
      <c r="C9" s="4" t="n">
        <v>4.15</v>
      </c>
      <c r="D9" s="5"/>
      <c r="E9" s="6" t="s">
        <v>16</v>
      </c>
      <c r="F9" s="4" t="n">
        <v>54</v>
      </c>
      <c r="G9" s="4" t="n">
        <v>54</v>
      </c>
      <c r="H9" s="7" t="n">
        <f aca="false">G9/F9</f>
        <v>1</v>
      </c>
      <c r="I9" s="4"/>
      <c r="J9" s="8"/>
    </row>
    <row r="10" customFormat="false" ht="13.5" hidden="false" customHeight="true" outlineLevel="0" collapsed="false">
      <c r="A10" s="3"/>
      <c r="B10" s="3"/>
      <c r="C10" s="4" t="n">
        <v>4.7</v>
      </c>
      <c r="D10" s="5" t="n">
        <v>13</v>
      </c>
      <c r="E10" s="6" t="s">
        <v>17</v>
      </c>
      <c r="F10" s="4" t="n">
        <v>41</v>
      </c>
      <c r="G10" s="4" t="n">
        <v>40</v>
      </c>
      <c r="H10" s="7" t="n">
        <f aca="false">G10/F10</f>
        <v>0.975609756097561</v>
      </c>
      <c r="I10" s="4"/>
      <c r="J10" s="8"/>
    </row>
    <row r="11" customFormat="false" ht="13.5" hidden="false" customHeight="true" outlineLevel="0" collapsed="false">
      <c r="A11" s="3"/>
      <c r="B11" s="3"/>
      <c r="C11" s="4" t="n">
        <v>4.22</v>
      </c>
      <c r="D11" s="5"/>
      <c r="E11" s="6" t="s">
        <v>17</v>
      </c>
      <c r="F11" s="4" t="n">
        <v>41</v>
      </c>
      <c r="G11" s="4" t="n">
        <v>41</v>
      </c>
      <c r="H11" s="7" t="n">
        <f aca="false">G11/F11</f>
        <v>1</v>
      </c>
      <c r="I11" s="4"/>
      <c r="J11" s="8"/>
    </row>
    <row r="12" customFormat="false" ht="13.5" hidden="false" customHeight="true" outlineLevel="0" collapsed="false">
      <c r="A12" s="3"/>
      <c r="B12" s="3"/>
      <c r="C12" s="4" t="n">
        <v>4.23</v>
      </c>
      <c r="D12" s="5"/>
      <c r="E12" s="6" t="s">
        <v>17</v>
      </c>
      <c r="F12" s="4" t="n">
        <v>41</v>
      </c>
      <c r="G12" s="4" t="n">
        <v>41</v>
      </c>
      <c r="H12" s="7" t="n">
        <f aca="false">G12/F12</f>
        <v>1</v>
      </c>
      <c r="I12" s="4"/>
      <c r="J12" s="8"/>
    </row>
    <row r="13" customFormat="false" ht="13.5" hidden="false" customHeight="true" outlineLevel="0" collapsed="false">
      <c r="A13" s="3"/>
      <c r="B13" s="3"/>
      <c r="C13" s="4" t="n">
        <v>4.13</v>
      </c>
      <c r="D13" s="5"/>
      <c r="E13" s="6" t="s">
        <v>14</v>
      </c>
      <c r="F13" s="4" t="n">
        <v>40</v>
      </c>
      <c r="G13" s="4" t="n">
        <v>39</v>
      </c>
      <c r="H13" s="7" t="n">
        <f aca="false">G13/F13</f>
        <v>0.975</v>
      </c>
      <c r="I13" s="4"/>
      <c r="J13" s="8"/>
    </row>
    <row r="14" customFormat="false" ht="13.5" hidden="false" customHeight="true" outlineLevel="0" collapsed="false">
      <c r="A14" s="3"/>
      <c r="B14" s="3"/>
      <c r="C14" s="4" t="n">
        <v>4.14</v>
      </c>
      <c r="D14" s="5"/>
      <c r="E14" s="6" t="s">
        <v>14</v>
      </c>
      <c r="F14" s="4" t="n">
        <v>40</v>
      </c>
      <c r="G14" s="4" t="n">
        <v>38</v>
      </c>
      <c r="H14" s="7" t="n">
        <f aca="false">G14/F14</f>
        <v>0.95</v>
      </c>
      <c r="I14" s="4"/>
      <c r="J14" s="8"/>
    </row>
    <row r="15" customFormat="false" ht="13.5" hidden="false" customHeight="true" outlineLevel="0" collapsed="false">
      <c r="A15" s="3"/>
      <c r="B15" s="3"/>
      <c r="C15" s="4" t="n">
        <v>4.23</v>
      </c>
      <c r="D15" s="5"/>
      <c r="E15" s="6" t="s">
        <v>14</v>
      </c>
      <c r="F15" s="4" t="n">
        <v>40</v>
      </c>
      <c r="G15" s="4" t="n">
        <v>37</v>
      </c>
      <c r="H15" s="7" t="n">
        <f aca="false">G15/F15</f>
        <v>0.925</v>
      </c>
      <c r="I15" s="4"/>
      <c r="J15" s="8"/>
    </row>
    <row r="16" customFormat="false" ht="13.5" hidden="false" customHeight="true" outlineLevel="0" collapsed="false">
      <c r="A16" s="3"/>
      <c r="B16" s="3"/>
      <c r="C16" s="4" t="n">
        <v>4.17</v>
      </c>
      <c r="D16" s="5"/>
      <c r="E16" s="6" t="s">
        <v>16</v>
      </c>
      <c r="F16" s="4" t="n">
        <v>49</v>
      </c>
      <c r="G16" s="4" t="n">
        <v>47</v>
      </c>
      <c r="H16" s="7" t="n">
        <f aca="false">G16/F16</f>
        <v>0.959183673469388</v>
      </c>
      <c r="I16" s="4"/>
      <c r="J16" s="8"/>
    </row>
    <row r="17" customFormat="false" ht="13.5" hidden="false" customHeight="true" outlineLevel="0" collapsed="false">
      <c r="A17" s="3"/>
      <c r="B17" s="3"/>
      <c r="C17" s="4" t="n">
        <v>4.8</v>
      </c>
      <c r="D17" s="5"/>
      <c r="E17" s="6" t="s">
        <v>16</v>
      </c>
      <c r="F17" s="4" t="n">
        <v>49</v>
      </c>
      <c r="G17" s="4" t="n">
        <v>46</v>
      </c>
      <c r="H17" s="7" t="n">
        <f aca="false">G17/F17</f>
        <v>0.938775510204082</v>
      </c>
      <c r="I17" s="4"/>
      <c r="J17" s="8"/>
    </row>
    <row r="18" customFormat="false" ht="13.5" hidden="false" customHeight="true" outlineLevel="0" collapsed="false">
      <c r="A18" s="3"/>
      <c r="B18" s="3"/>
      <c r="C18" s="4" t="n">
        <v>4.3</v>
      </c>
      <c r="D18" s="5"/>
      <c r="E18" s="6" t="s">
        <v>15</v>
      </c>
      <c r="F18" s="4" t="n">
        <v>35</v>
      </c>
      <c r="G18" s="4" t="n">
        <v>32</v>
      </c>
      <c r="H18" s="7" t="n">
        <f aca="false">G18/F18</f>
        <v>0.914285714285714</v>
      </c>
      <c r="I18" s="4"/>
      <c r="J18" s="8"/>
    </row>
    <row r="19" customFormat="false" ht="13.5" hidden="false" customHeight="true" outlineLevel="0" collapsed="false">
      <c r="A19" s="3"/>
      <c r="B19" s="3"/>
      <c r="C19" s="4" t="n">
        <v>4.8</v>
      </c>
      <c r="D19" s="5" t="n">
        <v>14</v>
      </c>
      <c r="E19" s="6" t="s">
        <v>18</v>
      </c>
      <c r="F19" s="4" t="n">
        <v>35</v>
      </c>
      <c r="G19" s="4" t="n">
        <v>31</v>
      </c>
      <c r="H19" s="7" t="n">
        <f aca="false">G19/F19</f>
        <v>0.885714285714286</v>
      </c>
      <c r="I19" s="4"/>
      <c r="J19" s="8"/>
    </row>
    <row r="20" customFormat="false" ht="13.5" hidden="false" customHeight="true" outlineLevel="0" collapsed="false">
      <c r="A20" s="3"/>
      <c r="B20" s="3"/>
      <c r="C20" s="4" t="n">
        <v>4.7</v>
      </c>
      <c r="D20" s="5"/>
      <c r="E20" s="6" t="s">
        <v>19</v>
      </c>
      <c r="F20" s="4" t="n">
        <v>25</v>
      </c>
      <c r="G20" s="4" t="n">
        <v>23</v>
      </c>
      <c r="H20" s="7" t="n">
        <f aca="false">G20/F20</f>
        <v>0.92</v>
      </c>
      <c r="I20" s="4"/>
      <c r="J20" s="8"/>
    </row>
    <row r="21" customFormat="false" ht="13.5" hidden="false" customHeight="true" outlineLevel="0" collapsed="false">
      <c r="A21" s="3"/>
      <c r="B21" s="3"/>
      <c r="C21" s="4" t="n">
        <v>4.2</v>
      </c>
      <c r="D21" s="5"/>
      <c r="E21" s="6" t="s">
        <v>16</v>
      </c>
      <c r="F21" s="4" t="n">
        <v>54</v>
      </c>
      <c r="G21" s="4" t="n">
        <v>54</v>
      </c>
      <c r="H21" s="7" t="n">
        <f aca="false">G21/F21</f>
        <v>1</v>
      </c>
      <c r="I21" s="4"/>
      <c r="J21" s="8"/>
    </row>
    <row r="22" customFormat="false" ht="13.5" hidden="false" customHeight="true" outlineLevel="0" collapsed="false">
      <c r="A22" s="3"/>
      <c r="B22" s="3"/>
      <c r="C22" s="4" t="n">
        <v>4.14</v>
      </c>
      <c r="D22" s="5"/>
      <c r="E22" s="6" t="s">
        <v>14</v>
      </c>
      <c r="F22" s="4" t="n">
        <v>39</v>
      </c>
      <c r="G22" s="4" t="n">
        <v>39</v>
      </c>
      <c r="H22" s="7" t="n">
        <f aca="false">G22/F22</f>
        <v>1</v>
      </c>
      <c r="I22" s="4"/>
      <c r="J22" s="8"/>
    </row>
    <row r="23" customFormat="false" ht="13.5" hidden="false" customHeight="true" outlineLevel="0" collapsed="false">
      <c r="A23" s="3"/>
      <c r="B23" s="3"/>
      <c r="C23" s="4" t="n">
        <v>4.2</v>
      </c>
      <c r="D23" s="5"/>
      <c r="E23" s="6" t="s">
        <v>20</v>
      </c>
      <c r="F23" s="4" t="n">
        <v>24</v>
      </c>
      <c r="G23" s="4" t="n">
        <v>22</v>
      </c>
      <c r="H23" s="7" t="n">
        <f aca="false">G23/F23</f>
        <v>0.916666666666667</v>
      </c>
      <c r="I23" s="4"/>
      <c r="J23" s="8"/>
    </row>
    <row r="24" customFormat="false" ht="13.5" hidden="false" customHeight="true" outlineLevel="0" collapsed="false">
      <c r="A24" s="3"/>
      <c r="B24" s="3"/>
      <c r="C24" s="4" t="n">
        <v>4.3</v>
      </c>
      <c r="D24" s="5"/>
      <c r="E24" s="6" t="s">
        <v>19</v>
      </c>
      <c r="F24" s="4" t="n">
        <v>25</v>
      </c>
      <c r="G24" s="4" t="n">
        <v>25</v>
      </c>
      <c r="H24" s="7" t="n">
        <f aca="false">G24/F24</f>
        <v>1</v>
      </c>
      <c r="I24" s="4"/>
      <c r="J24" s="8"/>
    </row>
    <row r="25" customFormat="false" ht="13.5" hidden="false" customHeight="true" outlineLevel="0" collapsed="false">
      <c r="A25" s="3"/>
      <c r="B25" s="3"/>
      <c r="C25" s="4" t="n">
        <v>4.14</v>
      </c>
      <c r="D25" s="5"/>
      <c r="E25" s="6" t="s">
        <v>18</v>
      </c>
      <c r="F25" s="4" t="n">
        <v>35</v>
      </c>
      <c r="G25" s="4" t="n">
        <v>34</v>
      </c>
      <c r="H25" s="7" t="n">
        <f aca="false">G25/F25</f>
        <v>0.971428571428571</v>
      </c>
      <c r="I25" s="4"/>
      <c r="J25" s="8"/>
    </row>
    <row r="26" customFormat="false" ht="13.5" hidden="false" customHeight="true" outlineLevel="0" collapsed="false">
      <c r="A26" s="3"/>
      <c r="B26" s="3"/>
      <c r="C26" s="4" t="n">
        <v>4.8</v>
      </c>
      <c r="D26" s="5"/>
      <c r="E26" s="6" t="s">
        <v>14</v>
      </c>
      <c r="F26" s="4" t="n">
        <v>39</v>
      </c>
      <c r="G26" s="4" t="n">
        <v>36</v>
      </c>
      <c r="H26" s="7" t="n">
        <f aca="false">G26/F26</f>
        <v>0.923076923076923</v>
      </c>
      <c r="I26" s="4"/>
      <c r="J26" s="8"/>
    </row>
    <row r="27" customFormat="false" ht="13.5" hidden="false" customHeight="true" outlineLevel="0" collapsed="false">
      <c r="A27" s="3"/>
      <c r="B27" s="3"/>
      <c r="C27" s="4" t="n">
        <v>4.17</v>
      </c>
      <c r="D27" s="5"/>
      <c r="E27" s="6" t="s">
        <v>21</v>
      </c>
      <c r="F27" s="4" t="n">
        <v>36</v>
      </c>
      <c r="G27" s="4" t="n">
        <v>34</v>
      </c>
      <c r="H27" s="7" t="n">
        <f aca="false">G27/F27</f>
        <v>0.944444444444444</v>
      </c>
      <c r="I27" s="4"/>
      <c r="J27" s="8"/>
    </row>
    <row r="28" customFormat="false" ht="13.5" hidden="false" customHeight="true" outlineLevel="0" collapsed="false">
      <c r="A28" s="3"/>
      <c r="B28" s="3"/>
      <c r="C28" s="4" t="n">
        <v>4.22</v>
      </c>
      <c r="D28" s="5"/>
      <c r="E28" s="6" t="s">
        <v>17</v>
      </c>
      <c r="F28" s="4" t="n">
        <v>39</v>
      </c>
      <c r="G28" s="4" t="n">
        <v>38</v>
      </c>
      <c r="H28" s="7" t="n">
        <f aca="false">G28/F28</f>
        <v>0.974358974358974</v>
      </c>
      <c r="I28" s="4"/>
      <c r="J28" s="8"/>
    </row>
    <row r="29" customFormat="false" ht="13.5" hidden="false" customHeight="true" outlineLevel="0" collapsed="false">
      <c r="A29" s="3"/>
      <c r="B29" s="3"/>
      <c r="C29" s="4" t="n">
        <v>4.16</v>
      </c>
      <c r="D29" s="5"/>
      <c r="E29" s="6" t="s">
        <v>16</v>
      </c>
      <c r="F29" s="4" t="n">
        <v>45</v>
      </c>
      <c r="G29" s="4" t="n">
        <v>45</v>
      </c>
      <c r="H29" s="7" t="n">
        <f aca="false">G29/F29</f>
        <v>1</v>
      </c>
      <c r="I29" s="4"/>
      <c r="J29" s="8"/>
    </row>
  </sheetData>
  <mergeCells count="7">
    <mergeCell ref="A1:J1"/>
    <mergeCell ref="A3:A29"/>
    <mergeCell ref="B3:B29"/>
    <mergeCell ref="D3:D9"/>
    <mergeCell ref="J3:J29"/>
    <mergeCell ref="D10:D18"/>
    <mergeCell ref="D19:D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59:31Z</dcterms:created>
  <dc:creator>apple</dc:creator>
  <dc:description/>
  <cp:keywords/>
  <dc:language>en-US</dc:language>
  <cp:lastModifiedBy>MC SYSTEM</cp:lastModifiedBy>
  <cp:lastPrinted>1899-12-30T00:00:00Z</cp:lastPrinted>
  <dcterms:modified xsi:type="dcterms:W3CDTF">2015-05-18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